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s">
        <v>3</v>
      </c>
      <c r="B2" s="3" t="n">
        <v>42172</v>
      </c>
      <c r="C2" s="4" t="n">
        <v>20468.36</v>
      </c>
    </row>
    <row r="3" customFormat="false" ht="12.75" hidden="false" customHeight="false" outlineLevel="0" collapsed="false">
      <c r="A3" s="2"/>
      <c r="B3" s="3" t="n">
        <v>42179</v>
      </c>
      <c r="C3" s="4" t="n">
        <v>3154.04</v>
      </c>
    </row>
    <row r="4" customFormat="false" ht="12.75" hidden="false" customHeight="false" outlineLevel="0" collapsed="false">
      <c r="C4" s="5" t="n">
        <f aca="false">SUM(C2:C3)</f>
        <v>23622.4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7-08T08:00:10Z</dcterms:modified>
  <cp:revision>0</cp:revision>
  <dc:subject/>
  <dc:title/>
</cp:coreProperties>
</file>